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 2024" sheetId="1" state="visible" r:id="rId2"/>
    <sheet name="19 RO 2023 " sheetId="2" state="visible" r:id="rId3"/>
  </sheets>
  <definedNames>
    <definedName function="false" hidden="false" localSheetId="0" name="_xlnm.Print_Area" vbProcedure="false">'1 RO 2024'!$A$1:$J$99</definedName>
    <definedName function="false" hidden="false" localSheetId="1" name="_xlnm.Print_Area" vbProcedure="false">'19 RO 2023 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4">
  <si>
    <t xml:space="preserve">Návrh na rozpočtové opatrenie  č. 1/2024</t>
  </si>
  <si>
    <t xml:space="preserve">V  súlade s ods. 1, 2 §14 zákona č. 583/2004 Z. z. o  rozpočtových  pravidlách územnej samosprávy  a o zmene a doplnení niektorých zákonov, </t>
  </si>
  <si>
    <t xml:space="preserve">predkladám starostke obce</t>
  </si>
  <si>
    <t xml:space="preserve">Návrh na zmenu rozpočtu obce rozpočtovým opatrením: č. 1/2024</t>
  </si>
  <si>
    <t xml:space="preserve"> </t>
  </si>
  <si>
    <t xml:space="preserve">1.  Zvýšenie a zníženie  príjmov na položke bežného a kapitálového rozpočtu:</t>
  </si>
  <si>
    <t xml:space="preserve">EUR</t>
  </si>
  <si>
    <t xml:space="preserve">Ukazovateľ</t>
  </si>
  <si>
    <t xml:space="preserve">Funkčná klasifi-kácia</t>
  </si>
  <si>
    <t xml:space="preserve">Ekono-mická klasifi-kácia</t>
  </si>
  <si>
    <t xml:space="preserve">Schválený rozpočet</t>
  </si>
  <si>
    <t xml:space="preserve">Zmena rozpočtu</t>
  </si>
  <si>
    <t xml:space="preserve">Zmena rozpočtu aktuálna</t>
  </si>
  <si>
    <t xml:space="preserve">Zmena rozpočtu za rok 2024 /stĺ.5 + stĺ.6/</t>
  </si>
  <si>
    <t xml:space="preserve">Rozpočet po poslednej zmene       /stĺ.4 + stĺ.7/</t>
  </si>
  <si>
    <t xml:space="preserve">Bežné príjmy</t>
  </si>
  <si>
    <t xml:space="preserve">Dotácia - zo štátneho rozpočtu okrem transferu na úhradu nákladov preneseného výkonu štátnej správy</t>
  </si>
  <si>
    <t xml:space="preserve">X</t>
  </si>
  <si>
    <t xml:space="preserve">Dotácia - zo štátneho rozpočtu na úhradu nákladov preneseného výkonu štátnej správy</t>
  </si>
  <si>
    <t xml:space="preserve">Vlastné príjmy ZŠ s MŠ spolu</t>
  </si>
  <si>
    <t xml:space="preserve">Administratívne poplatky a iné poplatky a platby</t>
  </si>
  <si>
    <t xml:space="preserve">Spolu bežné príjmy:</t>
  </si>
  <si>
    <t xml:space="preserve">Kapitálové  príjmy </t>
  </si>
  <si>
    <t xml:space="preserve">Z predaja pozemkov</t>
  </si>
  <si>
    <t xml:space="preserve">Transfery vrámci verejnej správy (VO)</t>
  </si>
  <si>
    <t xml:space="preserve">Granty (Mondi SCP, a. s.)</t>
  </si>
  <si>
    <t xml:space="preserve">Spolu kapitálové príjmy:</t>
  </si>
  <si>
    <t xml:space="preserve">Spolu príjmy:</t>
  </si>
  <si>
    <t xml:space="preserve">2.  Zvýšenie a zníženie  výdavkov  na  položke  bežného a kapitálového rozpočtu:</t>
  </si>
  <si>
    <t xml:space="preserve">Bežné výdavky</t>
  </si>
  <si>
    <t xml:space="preserve">Program 5</t>
  </si>
  <si>
    <t xml:space="preserve">5.1 Civilná ochrana</t>
  </si>
  <si>
    <t xml:space="preserve">02.2.0</t>
  </si>
  <si>
    <t xml:space="preserve">5.3 Verejné osvetlenie</t>
  </si>
  <si>
    <t xml:space="preserve">06.4.0</t>
  </si>
  <si>
    <t xml:space="preserve">Program 8</t>
  </si>
  <si>
    <t xml:space="preserve">8.1 Základná škola </t>
  </si>
  <si>
    <t xml:space="preserve">09.1.2.1</t>
  </si>
  <si>
    <t xml:space="preserve">09.2.1.1</t>
  </si>
  <si>
    <t xml:space="preserve">8.2 Materská škola</t>
  </si>
  <si>
    <t xml:space="preserve">09.1.1.1</t>
  </si>
  <si>
    <t xml:space="preserve">8.3 Zariadenie ŠS</t>
  </si>
  <si>
    <t xml:space="preserve">09.6.0.1</t>
  </si>
  <si>
    <t xml:space="preserve">Program 9</t>
  </si>
  <si>
    <t xml:space="preserve">9.4.2 Dotácia pre ostatné organizácie v obci</t>
  </si>
  <si>
    <t xml:space="preserve">07.4.0</t>
  </si>
  <si>
    <t xml:space="preserve">Spolu bežné výdavky:</t>
  </si>
  <si>
    <t xml:space="preserve">Kapitálové  výdavky</t>
  </si>
  <si>
    <t xml:space="preserve">Program 4</t>
  </si>
  <si>
    <t xml:space="preserve">4.5 Cintorínske služby, dom smútku</t>
  </si>
  <si>
    <t xml:space="preserve">08.4.0</t>
  </si>
  <si>
    <t xml:space="preserve">Spolu kapitálové výdavky:</t>
  </si>
  <si>
    <t xml:space="preserve">Spolu výdavky:</t>
  </si>
  <si>
    <t xml:space="preserve">3. Finančné operácie</t>
  </si>
  <si>
    <t xml:space="preserve">Príjmové finančné operácie </t>
  </si>
  <si>
    <t xml:space="preserve">Prostriedky z predchádzajúcich rokov</t>
  </si>
  <si>
    <t xml:space="preserve">Spolu príjmové finančné operácie:</t>
  </si>
  <si>
    <t xml:space="preserve">Výdavkové finančné operácie </t>
  </si>
  <si>
    <t xml:space="preserve">8.1 Základná škola (presun z roku 2016) KZ 131G</t>
  </si>
  <si>
    <t xml:space="preserve">Spolu výdavkové finančné operácie:</t>
  </si>
  <si>
    <t xml:space="preserve">Spolu finančné operácie:</t>
  </si>
  <si>
    <t xml:space="preserve">Návrh predkladá:  </t>
  </si>
  <si>
    <t xml:space="preserve">Ing. Miroslava Hutníková, účtovníčka</t>
  </si>
  <si>
    <t xml:space="preserve">s ch v a ľ u j e :     </t>
  </si>
  <si>
    <t xml:space="preserve">Mgr. Alena Mydliarová, starostka obce</t>
  </si>
  <si>
    <t xml:space="preserve">V Liskovej dňa: </t>
  </si>
  <si>
    <t xml:space="preserve">Dôvodová správa k RO č. 1/2024</t>
  </si>
  <si>
    <t xml:space="preserve">BEŽNÉ PRÍJMY</t>
  </si>
  <si>
    <t xml:space="preserve">BEŽNÉ VÝDAJE</t>
  </si>
  <si>
    <t xml:space="preserve">Podprogram 5.1 - výdavky na povodňové záchranné práce - O2023/53</t>
  </si>
  <si>
    <t xml:space="preserve">Podprogram 5.3 - krytie požadovaných výdavkov </t>
  </si>
  <si>
    <t xml:space="preserve">Podprogram 8.1 - úprava výdavkov na tovary a služby a transfery o nevyčerpané prostriedky z roku 2023: 22 954,86€ (prenesené kompetencie)</t>
  </si>
  <si>
    <t xml:space="preserve">Podprogram 8.2 - úprava výdavkov na tovary a služby a transfery o nevyčerpané prostriedky z roku 2023: 173,54 (prenesené kompetencie)</t>
  </si>
  <si>
    <t xml:space="preserve">Podprogram 8.3 - úprava výdavkov na tovary a služby (nákup potravín) o nevyčerpané prostriedky z roku 2023: 1 903,47€</t>
  </si>
  <si>
    <t xml:space="preserve">Prvok 9.4.2 - dotácia ZPCCH</t>
  </si>
  <si>
    <t xml:space="preserve">KAPITÁLOVÉ VÝDAJE</t>
  </si>
  <si>
    <t xml:space="preserve">Podprogram 4.5 - výdavky na O2023/50 (PD Dom smútku)</t>
  </si>
  <si>
    <t xml:space="preserve">PRÍJMOVÉ FINANČNÉ OPERÁCIE </t>
  </si>
  <si>
    <t xml:space="preserve">Zapojenie nevyčerpaných prostriedkov k 31.12.2023                - 9 630,-€  normatívne finančné prostriedky (131N)</t>
  </si>
  <si>
    <t xml:space="preserve">                               - 12 692,- normatívne finančné prostriedky - preddavok na prevádzkové náklady na rok 2024 (131N)</t>
  </si>
  <si>
    <t xml:space="preserve">                               - 500,-€ nenormatívne finančné prostriedky - Čítame pre radosť (131N)</t>
  </si>
  <si>
    <t xml:space="preserve">                               - 132,86€ nenormatívne finančné prostriedky - dopravné žiakom (131N)</t>
  </si>
  <si>
    <t xml:space="preserve">                               - 85,54€ nenormatívne finančné prostriedky - dopravné deťom (131N)</t>
  </si>
  <si>
    <t xml:space="preserve">                               - 88,00€  nenormatívne finančné prostriedky - začlenenie detí a žiakov z Ukrajiny(3UAN)</t>
  </si>
  <si>
    <t xml:space="preserve">                               - 1 903,47€  finančné prostriedky na stravovanie (nákup potravín) (72f)</t>
  </si>
  <si>
    <t xml:space="preserve">Návrh na rozpočtové opatrenie  č. 19/2023</t>
  </si>
  <si>
    <t xml:space="preserve">Návrh na zmenu rozpočtu obce rozpočtovým opatrením: č. 19/2023</t>
  </si>
  <si>
    <t xml:space="preserve">Zmena rozpočtu za rok 2023 /stĺ.5 + stĺ.6/</t>
  </si>
  <si>
    <t xml:space="preserve">Dotácia - z rozpočtu vyššieho územného celku</t>
  </si>
  <si>
    <t xml:space="preserve">Program 1</t>
  </si>
  <si>
    <t xml:space="preserve">1.1.2 Pozemkové úpravy</t>
  </si>
  <si>
    <t xml:space="preserve">06.1.0</t>
  </si>
  <si>
    <t xml:space="preserve">8.3 Zariadenie školského stravovania</t>
  </si>
  <si>
    <t xml:space="preserve">Dôvodová správa k RO č. 19/2023</t>
  </si>
  <si>
    <t xml:space="preserve">V príjmovej časti rozpočtu sa upravil rozpočet o: </t>
  </si>
  <si>
    <t xml:space="preserve">´- dotácia z MFSR - krytie výdavkov súvisiacich s negatívnymi dôsledkami inflácie v roku 2023 </t>
  </si>
  <si>
    <t xml:space="preserve">´- dotácia zo štátneho rozpočtu  na úhradu nákladov preneseného výkonu štátnej správy </t>
  </si>
  <si>
    <t xml:space="preserve">                                              - normatívne FP  vo výške 12 692,-€ </t>
  </si>
  <si>
    <t xml:space="preserve">                  - nenormatívne finančné prostriedky - Čítame pre radosť vo výške 500,-€</t>
  </si>
  <si>
    <t xml:space="preserve">                                              - nenormatívne FP (špecifiká na rok 2023 - podpora integrácie žiakov z Ukrajiny) vo výške 88,-€ </t>
  </si>
  <si>
    <t xml:space="preserve">KAPITÁLOVÉ PRÍJMY</t>
  </si>
  <si>
    <t xml:space="preserve">Prvok 1.1.2  - výdavky na pozemkové úpravy (refundované z dotácie MFSR)</t>
  </si>
  <si>
    <t xml:space="preserve">Podprogram 5.3 - krytie požadovaných výdavkov</t>
  </si>
  <si>
    <t xml:space="preserve">Program 8 - úprava výdavkov podľa oznámení o úpravách dotácií a žiadosti o úpravu rozpočtu zo dňa 21.12.2023 o +13 280,-€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d\-mmm"/>
    <numFmt numFmtId="169" formatCode="@"/>
    <numFmt numFmtId="170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56"/>
    <col collapsed="false" customWidth="true" hidden="false" outlineLevel="0" max="3" min="3" style="0" width="19.99"/>
    <col collapsed="false" customWidth="true" hidden="false" outlineLevel="0" max="5" min="4" style="0" width="8.7"/>
    <col collapsed="false" customWidth="true" hidden="false" outlineLevel="0" max="10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C2" s="2"/>
      <c r="D2" s="2"/>
    </row>
    <row r="3" customFormat="false" ht="12.75" hidden="false" customHeight="false" outlineLevel="0" collapsed="false">
      <c r="A3" s="0" t="s">
        <v>1</v>
      </c>
      <c r="H3" s="3"/>
    </row>
    <row r="4" customFormat="false" ht="12.75" hidden="false" customHeight="false" outlineLevel="0" collapsed="false">
      <c r="A4" s="0" t="s">
        <v>2</v>
      </c>
      <c r="H4" s="3"/>
    </row>
    <row r="6" customFormat="false" ht="12.75" hidden="false" customHeight="false" outlineLevel="0" collapsed="false">
      <c r="A6" s="2" t="s">
        <v>3</v>
      </c>
      <c r="C6" s="2"/>
      <c r="D6" s="2"/>
    </row>
    <row r="7" customFormat="false" ht="12.75" hidden="false" customHeight="false" outlineLevel="0" collapsed="false">
      <c r="A7" s="2"/>
      <c r="E7" s="0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B9" s="5"/>
      <c r="E9" s="6"/>
      <c r="J9" s="7" t="s">
        <v>6</v>
      </c>
    </row>
    <row r="10" customFormat="false" ht="51" hidden="false" customHeight="false" outlineLevel="0" collapsed="false">
      <c r="A10" s="8" t="s">
        <v>7</v>
      </c>
      <c r="B10" s="8"/>
      <c r="C10" s="8"/>
      <c r="D10" s="9" t="s">
        <v>8</v>
      </c>
      <c r="E10" s="9" t="s">
        <v>9</v>
      </c>
      <c r="F10" s="10" t="s">
        <v>10</v>
      </c>
      <c r="G10" s="9" t="s">
        <v>11</v>
      </c>
      <c r="H10" s="11" t="s">
        <v>12</v>
      </c>
      <c r="I10" s="9" t="s">
        <v>13</v>
      </c>
      <c r="J10" s="12" t="s">
        <v>14</v>
      </c>
    </row>
    <row r="11" customFormat="false" ht="12.75" hidden="false" customHeight="false" outlineLevel="0" collapsed="false">
      <c r="A11" s="13" t="n">
        <v>1</v>
      </c>
      <c r="B11" s="13"/>
      <c r="C11" s="13"/>
      <c r="D11" s="14" t="n">
        <v>2</v>
      </c>
      <c r="E11" s="14" t="n">
        <v>3</v>
      </c>
      <c r="F11" s="14" t="n">
        <v>4</v>
      </c>
      <c r="G11" s="14" t="n">
        <v>5</v>
      </c>
      <c r="H11" s="15" t="n">
        <v>6</v>
      </c>
      <c r="I11" s="14" t="n">
        <v>7</v>
      </c>
      <c r="J11" s="14" t="n">
        <v>8</v>
      </c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6.25" hidden="true" customHeight="true" outlineLevel="0" collapsed="false">
      <c r="A13" s="17" t="s">
        <v>16</v>
      </c>
      <c r="B13" s="17"/>
      <c r="C13" s="17"/>
      <c r="D13" s="18" t="s">
        <v>17</v>
      </c>
      <c r="E13" s="19" t="n">
        <v>312001</v>
      </c>
      <c r="F13" s="20" t="n">
        <v>0</v>
      </c>
      <c r="G13" s="20" t="n">
        <v>0</v>
      </c>
      <c r="H13" s="21" t="n">
        <v>0</v>
      </c>
      <c r="I13" s="20" t="n">
        <f aca="false">G13+H13</f>
        <v>0</v>
      </c>
      <c r="J13" s="22" t="n">
        <f aca="false">I13+F13</f>
        <v>0</v>
      </c>
    </row>
    <row r="14" customFormat="false" ht="26.25" hidden="true" customHeight="true" outlineLevel="0" collapsed="false">
      <c r="A14" s="17" t="s">
        <v>18</v>
      </c>
      <c r="B14" s="17"/>
      <c r="C14" s="17"/>
      <c r="D14" s="18" t="s">
        <v>17</v>
      </c>
      <c r="E14" s="23" t="n">
        <v>312012</v>
      </c>
      <c r="F14" s="20" t="n">
        <v>0</v>
      </c>
      <c r="G14" s="24" t="n">
        <v>0</v>
      </c>
      <c r="H14" s="21" t="n">
        <v>0</v>
      </c>
      <c r="I14" s="20" t="n">
        <f aca="false">G14+H14</f>
        <v>0</v>
      </c>
      <c r="J14" s="22" t="n">
        <f aca="false">I14+F14</f>
        <v>0</v>
      </c>
    </row>
    <row r="15" customFormat="false" ht="12.75" hidden="true" customHeight="true" outlineLevel="0" collapsed="false">
      <c r="A15" s="25" t="s">
        <v>19</v>
      </c>
      <c r="B15" s="25"/>
      <c r="C15" s="25"/>
      <c r="D15" s="25"/>
      <c r="E15" s="25"/>
      <c r="F15" s="26" t="n">
        <f aca="false">SUM(F16:F16)</f>
        <v>0</v>
      </c>
      <c r="G15" s="26" t="n">
        <f aca="false">SUM(G16:G16)</f>
        <v>0</v>
      </c>
      <c r="H15" s="27" t="n">
        <f aca="false">SUM(H16:H16)</f>
        <v>0</v>
      </c>
      <c r="I15" s="26" t="n">
        <f aca="false">H15+G15</f>
        <v>0</v>
      </c>
      <c r="J15" s="26" t="n">
        <f aca="false">I15+F15</f>
        <v>0</v>
      </c>
    </row>
    <row r="16" customFormat="false" ht="12.75" hidden="true" customHeight="true" outlineLevel="0" collapsed="false">
      <c r="A16" s="28" t="s">
        <v>20</v>
      </c>
      <c r="B16" s="28"/>
      <c r="C16" s="28"/>
      <c r="D16" s="29" t="s">
        <v>17</v>
      </c>
      <c r="E16" s="30" t="n">
        <v>220</v>
      </c>
      <c r="F16" s="31" t="n">
        <v>0</v>
      </c>
      <c r="G16" s="31" t="n">
        <v>0</v>
      </c>
      <c r="H16" s="27" t="n">
        <v>0</v>
      </c>
      <c r="I16" s="31" t="n">
        <f aca="false">H16+G16</f>
        <v>0</v>
      </c>
      <c r="J16" s="31" t="n">
        <f aca="false">I16+F16</f>
        <v>0</v>
      </c>
    </row>
    <row r="17" customFormat="false" ht="12.75" hidden="false" customHeight="false" outlineLevel="0" collapsed="false">
      <c r="A17" s="16" t="s">
        <v>21</v>
      </c>
      <c r="B17" s="16"/>
      <c r="C17" s="16"/>
      <c r="D17" s="16"/>
      <c r="E17" s="16"/>
      <c r="F17" s="32" t="n">
        <f aca="false">SUM(F13:F15)</f>
        <v>0</v>
      </c>
      <c r="G17" s="32" t="n">
        <f aca="false">SUM(G13:G15)</f>
        <v>0</v>
      </c>
      <c r="H17" s="33" t="n">
        <f aca="false">SUM(H13:H15)</f>
        <v>0</v>
      </c>
      <c r="I17" s="32" t="n">
        <f aca="false">SUM(I13:I15)</f>
        <v>0</v>
      </c>
      <c r="J17" s="32" t="n">
        <f aca="false">SUM(J13:J15)</f>
        <v>0</v>
      </c>
    </row>
    <row r="18" customFormat="false" ht="12.75" hidden="false" customHeight="false" outlineLevel="0" collapsed="false">
      <c r="A18" s="34"/>
      <c r="B18" s="35"/>
      <c r="C18" s="34"/>
      <c r="D18" s="34"/>
      <c r="E18" s="34"/>
      <c r="F18" s="36"/>
    </row>
    <row r="19" customFormat="false" ht="12.75" hidden="false" customHeight="fals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true" customHeight="false" outlineLevel="0" collapsed="false">
      <c r="A20" s="37" t="s">
        <v>23</v>
      </c>
      <c r="B20" s="38"/>
      <c r="C20" s="39"/>
      <c r="D20" s="39"/>
      <c r="E20" s="40" t="n">
        <v>233001</v>
      </c>
      <c r="F20" s="40" t="n">
        <v>0</v>
      </c>
      <c r="G20" s="23"/>
      <c r="H20" s="23"/>
      <c r="I20" s="23"/>
      <c r="J20" s="23"/>
    </row>
    <row r="21" customFormat="false" ht="12.75" hidden="true" customHeight="false" outlineLevel="0" collapsed="false">
      <c r="A21" s="41" t="s">
        <v>24</v>
      </c>
      <c r="B21" s="41"/>
      <c r="C21" s="41"/>
      <c r="D21" s="42"/>
      <c r="E21" s="40" t="n">
        <v>322001</v>
      </c>
      <c r="F21" s="43" t="n">
        <v>0</v>
      </c>
      <c r="G21" s="23"/>
      <c r="H21" s="23"/>
      <c r="I21" s="23"/>
      <c r="J21" s="23"/>
    </row>
    <row r="22" customFormat="false" ht="12.75" hidden="true" customHeight="false" outlineLevel="0" collapsed="false">
      <c r="A22" s="37" t="s">
        <v>25</v>
      </c>
      <c r="B22" s="37"/>
      <c r="C22" s="42"/>
      <c r="D22" s="42"/>
      <c r="E22" s="40" t="n">
        <v>321</v>
      </c>
      <c r="F22" s="43" t="n">
        <v>0</v>
      </c>
      <c r="G22" s="23"/>
      <c r="H22" s="23"/>
      <c r="I22" s="23"/>
      <c r="J22" s="23"/>
    </row>
    <row r="23" customFormat="false" ht="12.75" hidden="false" customHeight="false" outlineLevel="0" collapsed="false">
      <c r="A23" s="16" t="s">
        <v>26</v>
      </c>
      <c r="B23" s="16"/>
      <c r="C23" s="16"/>
      <c r="D23" s="16"/>
      <c r="E23" s="16"/>
      <c r="F23" s="32" t="n">
        <f aca="false">SUM(F20:F22)</f>
        <v>0</v>
      </c>
      <c r="G23" s="20" t="n">
        <v>0</v>
      </c>
      <c r="H23" s="21" t="n">
        <v>0</v>
      </c>
      <c r="I23" s="20" t="n">
        <v>0</v>
      </c>
      <c r="J23" s="20" t="n">
        <v>0</v>
      </c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6"/>
      <c r="H24" s="45"/>
    </row>
    <row r="25" customFormat="false" ht="13.5" hidden="false" customHeight="false" outlineLevel="0" collapsed="false">
      <c r="A25" s="46" t="s">
        <v>27</v>
      </c>
      <c r="B25" s="46"/>
      <c r="C25" s="46"/>
      <c r="D25" s="46"/>
      <c r="E25" s="46"/>
      <c r="F25" s="47" t="n">
        <f aca="false">F17+F23</f>
        <v>0</v>
      </c>
      <c r="G25" s="47" t="n">
        <f aca="false">G17+G23</f>
        <v>0</v>
      </c>
      <c r="H25" s="48" t="n">
        <f aca="false">H17+H23</f>
        <v>0</v>
      </c>
      <c r="I25" s="47" t="n">
        <f aca="false">I17+I23</f>
        <v>0</v>
      </c>
      <c r="J25" s="49" t="n">
        <f aca="false">J17+J23</f>
        <v>0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6"/>
    </row>
    <row r="27" customFormat="false" ht="12.75" hidden="false" customHeight="false" outlineLevel="0" collapsed="false">
      <c r="A27" s="4" t="s">
        <v>28</v>
      </c>
      <c r="F27" s="51" t="s">
        <v>4</v>
      </c>
    </row>
    <row r="28" customFormat="false" ht="12.75" hidden="false" customHeight="false" outlineLevel="0" collapsed="false">
      <c r="B28" s="5"/>
      <c r="E28" s="0" t="s">
        <v>4</v>
      </c>
      <c r="J28" s="7" t="s">
        <v>6</v>
      </c>
    </row>
    <row r="29" customFormat="false" ht="12.75" hidden="false" customHeight="fals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6" t="s">
        <v>30</v>
      </c>
      <c r="B30" s="52" t="s">
        <v>31</v>
      </c>
      <c r="C30" s="52"/>
      <c r="D30" s="53" t="s">
        <v>32</v>
      </c>
      <c r="E30" s="54" t="n">
        <v>630</v>
      </c>
      <c r="F30" s="55" t="n">
        <v>156</v>
      </c>
      <c r="G30" s="56" t="n">
        <v>0</v>
      </c>
      <c r="H30" s="57" t="n">
        <v>370</v>
      </c>
      <c r="I30" s="22" t="n">
        <f aca="false">H30+G30</f>
        <v>370</v>
      </c>
      <c r="J30" s="22" t="n">
        <f aca="false">I30+F30</f>
        <v>526</v>
      </c>
    </row>
    <row r="31" customFormat="false" ht="12.75" hidden="false" customHeight="false" outlineLevel="0" collapsed="false">
      <c r="A31" s="16" t="s">
        <v>30</v>
      </c>
      <c r="B31" s="52" t="s">
        <v>33</v>
      </c>
      <c r="C31" s="52"/>
      <c r="D31" s="53" t="s">
        <v>34</v>
      </c>
      <c r="E31" s="54" t="n">
        <v>630</v>
      </c>
      <c r="F31" s="55" t="n">
        <v>22300</v>
      </c>
      <c r="G31" s="56" t="n">
        <v>0</v>
      </c>
      <c r="H31" s="57" t="n">
        <v>-1486</v>
      </c>
      <c r="I31" s="22" t="n">
        <f aca="false">H31+G31</f>
        <v>-1486</v>
      </c>
      <c r="J31" s="22" t="n">
        <f aca="false">I31+F31</f>
        <v>20814</v>
      </c>
    </row>
    <row r="32" customFormat="false" ht="12.75" hidden="false" customHeight="true" outlineLevel="0" collapsed="false">
      <c r="A32" s="58" t="s">
        <v>35</v>
      </c>
      <c r="B32" s="59" t="s">
        <v>36</v>
      </c>
      <c r="C32" s="59"/>
      <c r="D32" s="60" t="s">
        <v>37</v>
      </c>
      <c r="E32" s="54" t="n">
        <v>630</v>
      </c>
      <c r="F32" s="55" t="n">
        <v>37375</v>
      </c>
      <c r="G32" s="55" t="n">
        <v>0</v>
      </c>
      <c r="H32" s="57" t="n">
        <f aca="false">11161+250</f>
        <v>11411</v>
      </c>
      <c r="I32" s="22" t="n">
        <f aca="false">H32+G32</f>
        <v>11411</v>
      </c>
      <c r="J32" s="20" t="n">
        <f aca="false">I32+F32</f>
        <v>48786</v>
      </c>
    </row>
    <row r="33" customFormat="false" ht="12.75" hidden="false" customHeight="true" outlineLevel="0" collapsed="false">
      <c r="A33" s="58" t="s">
        <v>35</v>
      </c>
      <c r="B33" s="52" t="s">
        <v>36</v>
      </c>
      <c r="C33" s="52"/>
      <c r="D33" s="61" t="s">
        <v>38</v>
      </c>
      <c r="E33" s="54" t="n">
        <v>630</v>
      </c>
      <c r="F33" s="55" t="n">
        <v>37375</v>
      </c>
      <c r="G33" s="55" t="n">
        <v>0</v>
      </c>
      <c r="H33" s="57" t="n">
        <f aca="false">11161+250</f>
        <v>11411</v>
      </c>
      <c r="I33" s="22" t="n">
        <f aca="false">H33+G33</f>
        <v>11411</v>
      </c>
      <c r="J33" s="20" t="n">
        <f aca="false">I33+F33</f>
        <v>48786</v>
      </c>
    </row>
    <row r="34" customFormat="false" ht="12.75" hidden="false" customHeight="true" outlineLevel="0" collapsed="false">
      <c r="A34" s="58" t="s">
        <v>35</v>
      </c>
      <c r="B34" s="59" t="s">
        <v>36</v>
      </c>
      <c r="C34" s="59"/>
      <c r="D34" s="60" t="s">
        <v>37</v>
      </c>
      <c r="E34" s="54" t="n">
        <v>640</v>
      </c>
      <c r="F34" s="55" t="n">
        <v>5189</v>
      </c>
      <c r="G34" s="55" t="n">
        <v>0</v>
      </c>
      <c r="H34" s="57" t="n">
        <v>66.43</v>
      </c>
      <c r="I34" s="22" t="n">
        <f aca="false">H34+G34</f>
        <v>66.43</v>
      </c>
      <c r="J34" s="20" t="n">
        <f aca="false">I34+F34</f>
        <v>5255.43</v>
      </c>
    </row>
    <row r="35" customFormat="false" ht="12.75" hidden="false" customHeight="true" outlineLevel="0" collapsed="false">
      <c r="A35" s="58" t="s">
        <v>35</v>
      </c>
      <c r="B35" s="52" t="s">
        <v>36</v>
      </c>
      <c r="C35" s="52"/>
      <c r="D35" s="61" t="s">
        <v>38</v>
      </c>
      <c r="E35" s="54" t="n">
        <v>640</v>
      </c>
      <c r="F35" s="55" t="n">
        <v>5189</v>
      </c>
      <c r="G35" s="55" t="n">
        <v>0</v>
      </c>
      <c r="H35" s="57" t="n">
        <v>66.43</v>
      </c>
      <c r="I35" s="22" t="n">
        <f aca="false">H35+G35</f>
        <v>66.43</v>
      </c>
      <c r="J35" s="20" t="n">
        <f aca="false">I35+F35</f>
        <v>5255.43</v>
      </c>
    </row>
    <row r="36" customFormat="false" ht="12.75" hidden="false" customHeight="true" outlineLevel="0" collapsed="false">
      <c r="A36" s="58" t="s">
        <v>35</v>
      </c>
      <c r="B36" s="41" t="s">
        <v>39</v>
      </c>
      <c r="C36" s="41"/>
      <c r="D36" s="61" t="s">
        <v>40</v>
      </c>
      <c r="E36" s="54" t="n">
        <v>630</v>
      </c>
      <c r="F36" s="55" t="n">
        <v>49840</v>
      </c>
      <c r="G36" s="55" t="n">
        <v>0</v>
      </c>
      <c r="H36" s="57" t="n">
        <v>88</v>
      </c>
      <c r="I36" s="22" t="n">
        <f aca="false">H36+G36</f>
        <v>88</v>
      </c>
      <c r="J36" s="20" t="n">
        <f aca="false">I36+F36</f>
        <v>49928</v>
      </c>
    </row>
    <row r="37" customFormat="false" ht="12.75" hidden="false" customHeight="true" outlineLevel="0" collapsed="false">
      <c r="A37" s="58" t="s">
        <v>35</v>
      </c>
      <c r="B37" s="41" t="s">
        <v>39</v>
      </c>
      <c r="C37" s="41"/>
      <c r="D37" s="62" t="s">
        <v>40</v>
      </c>
      <c r="E37" s="62" t="n">
        <v>640</v>
      </c>
      <c r="F37" s="55" t="n">
        <v>3107</v>
      </c>
      <c r="G37" s="20" t="n">
        <v>0</v>
      </c>
      <c r="H37" s="57" t="n">
        <v>85.54</v>
      </c>
      <c r="I37" s="22" t="n">
        <f aca="false">H37+G37</f>
        <v>85.54</v>
      </c>
      <c r="J37" s="22" t="n">
        <f aca="false">I37+F37</f>
        <v>3192.54</v>
      </c>
    </row>
    <row r="38" customFormat="false" ht="12.75" hidden="false" customHeight="true" outlineLevel="0" collapsed="false">
      <c r="A38" s="58" t="s">
        <v>35</v>
      </c>
      <c r="B38" s="41" t="s">
        <v>41</v>
      </c>
      <c r="C38" s="41"/>
      <c r="D38" s="62" t="s">
        <v>42</v>
      </c>
      <c r="E38" s="62" t="n">
        <v>630</v>
      </c>
      <c r="F38" s="55" t="n">
        <v>69500</v>
      </c>
      <c r="G38" s="63" t="n">
        <v>0</v>
      </c>
      <c r="H38" s="57" t="n">
        <v>1903.47</v>
      </c>
      <c r="I38" s="22" t="n">
        <f aca="false">H38+G38</f>
        <v>1903.47</v>
      </c>
      <c r="J38" s="22" t="n">
        <f aca="false">I38+F38</f>
        <v>71403.47</v>
      </c>
    </row>
    <row r="39" customFormat="false" ht="12.75" hidden="false" customHeight="true" outlineLevel="0" collapsed="false">
      <c r="A39" s="58" t="s">
        <v>43</v>
      </c>
      <c r="B39" s="41" t="s">
        <v>44</v>
      </c>
      <c r="C39" s="41"/>
      <c r="D39" s="53" t="s">
        <v>45</v>
      </c>
      <c r="E39" s="64" t="n">
        <v>640</v>
      </c>
      <c r="F39" s="55" t="n">
        <v>1500</v>
      </c>
      <c r="G39" s="20" t="n">
        <v>0</v>
      </c>
      <c r="H39" s="57" t="n">
        <v>300</v>
      </c>
      <c r="I39" s="22" t="n">
        <f aca="false">H39+G39</f>
        <v>300</v>
      </c>
      <c r="J39" s="22" t="n">
        <f aca="false">I39+F39</f>
        <v>1800</v>
      </c>
    </row>
    <row r="40" customFormat="false" ht="12.75" hidden="false" customHeight="false" outlineLevel="0" collapsed="false">
      <c r="A40" s="16" t="s">
        <v>46</v>
      </c>
      <c r="B40" s="16"/>
      <c r="C40" s="16"/>
      <c r="D40" s="16"/>
      <c r="E40" s="16"/>
      <c r="F40" s="32" t="n">
        <f aca="false">SUM(F30:F39)</f>
        <v>231531</v>
      </c>
      <c r="G40" s="32" t="n">
        <f aca="false">SUM(G30:G39)</f>
        <v>0</v>
      </c>
      <c r="H40" s="33" t="n">
        <f aca="false">SUM(H30:H39)</f>
        <v>24215.87</v>
      </c>
      <c r="I40" s="32" t="n">
        <f aca="false">SUM(I30:I39)</f>
        <v>24215.87</v>
      </c>
      <c r="J40" s="32" t="n">
        <f aca="false">SUM(J30:J39)</f>
        <v>255746.87</v>
      </c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6"/>
    </row>
    <row r="42" customFormat="false" ht="12.75" hidden="false" customHeight="false" outlineLevel="0" collapsed="false">
      <c r="A42" s="16" t="s">
        <v>47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true" outlineLevel="0" collapsed="false">
      <c r="A43" s="58" t="s">
        <v>48</v>
      </c>
      <c r="B43" s="52" t="s">
        <v>49</v>
      </c>
      <c r="C43" s="52"/>
      <c r="D43" s="53" t="s">
        <v>50</v>
      </c>
      <c r="E43" s="23" t="n">
        <v>710</v>
      </c>
      <c r="F43" s="22" t="n">
        <v>0</v>
      </c>
      <c r="G43" s="24" t="n">
        <v>0</v>
      </c>
      <c r="H43" s="21" t="n">
        <v>816</v>
      </c>
      <c r="I43" s="20" t="n">
        <f aca="false">SUM(G43:H43)</f>
        <v>816</v>
      </c>
      <c r="J43" s="20" t="n">
        <f aca="false">F43+I43</f>
        <v>816</v>
      </c>
    </row>
    <row r="44" customFormat="false" ht="12.75" hidden="false" customHeight="false" outlineLevel="0" collapsed="false">
      <c r="A44" s="16" t="s">
        <v>51</v>
      </c>
      <c r="B44" s="16"/>
      <c r="C44" s="16"/>
      <c r="D44" s="16"/>
      <c r="E44" s="16"/>
      <c r="F44" s="32" t="n">
        <f aca="false">SUM(F43:F43)</f>
        <v>0</v>
      </c>
      <c r="G44" s="32" t="n">
        <f aca="false">SUM(G43:G43)</f>
        <v>0</v>
      </c>
      <c r="H44" s="33" t="n">
        <f aca="false">SUM(H43:H43)</f>
        <v>816</v>
      </c>
      <c r="I44" s="32" t="n">
        <f aca="false">SUM(I43:I43)</f>
        <v>816</v>
      </c>
      <c r="J44" s="32" t="n">
        <f aca="false">SUM(J43:J43)</f>
        <v>816</v>
      </c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6"/>
    </row>
    <row r="46" customFormat="false" ht="13.5" hidden="false" customHeight="false" outlineLevel="0" collapsed="false">
      <c r="A46" s="46" t="s">
        <v>52</v>
      </c>
      <c r="B46" s="46"/>
      <c r="C46" s="46"/>
      <c r="D46" s="46"/>
      <c r="E46" s="46"/>
      <c r="F46" s="47" t="n">
        <f aca="false">F40+F44</f>
        <v>231531</v>
      </c>
      <c r="G46" s="47" t="n">
        <f aca="false">G40+G44</f>
        <v>0</v>
      </c>
      <c r="H46" s="48" t="n">
        <f aca="false">H40+H44</f>
        <v>25031.87</v>
      </c>
      <c r="I46" s="47" t="n">
        <f aca="false">I40+I44</f>
        <v>25031.87</v>
      </c>
      <c r="J46" s="49" t="n">
        <f aca="false">J40+J44</f>
        <v>256562.87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6"/>
    </row>
    <row r="48" customFormat="false" ht="12.75" hidden="false" customHeight="false" outlineLevel="0" collapsed="false">
      <c r="A48" s="65" t="s">
        <v>53</v>
      </c>
      <c r="B48" s="50"/>
      <c r="C48" s="50"/>
      <c r="D48" s="50"/>
      <c r="E48" s="50"/>
      <c r="F48" s="6"/>
    </row>
    <row r="49" customFormat="false" ht="12.75" hidden="false" customHeight="false" outlineLevel="0" collapsed="false">
      <c r="A49" s="65"/>
      <c r="B49" s="50"/>
      <c r="C49" s="50"/>
      <c r="D49" s="50"/>
      <c r="E49" s="50"/>
      <c r="F49" s="6"/>
      <c r="J49" s="7" t="s">
        <v>6</v>
      </c>
    </row>
    <row r="50" customFormat="false" ht="12.75" hidden="false" customHeight="false" outlineLevel="0" collapsed="false">
      <c r="A50" s="41" t="s">
        <v>54</v>
      </c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2.75" hidden="false" customHeight="false" outlineLevel="0" collapsed="false">
      <c r="A51" s="41" t="s">
        <v>55</v>
      </c>
      <c r="B51" s="41"/>
      <c r="C51" s="41"/>
      <c r="D51" s="66" t="s">
        <v>17</v>
      </c>
      <c r="E51" s="23" t="n">
        <v>453</v>
      </c>
      <c r="F51" s="22" t="n">
        <v>193</v>
      </c>
      <c r="G51" s="20" t="n">
        <v>0</v>
      </c>
      <c r="H51" s="21" t="n">
        <f aca="false">12692+9630+500+88+132.86+85.54+1903.47</f>
        <v>25031.87</v>
      </c>
      <c r="I51" s="20" t="n">
        <f aca="false">G51+H51</f>
        <v>25031.87</v>
      </c>
      <c r="J51" s="20" t="n">
        <f aca="false">I51+F51</f>
        <v>25224.87</v>
      </c>
    </row>
    <row r="52" customFormat="false" ht="12.75" hidden="false" customHeight="false" outlineLevel="0" collapsed="false">
      <c r="A52" s="16" t="s">
        <v>56</v>
      </c>
      <c r="B52" s="16"/>
      <c r="C52" s="16"/>
      <c r="D52" s="16"/>
      <c r="E52" s="16"/>
      <c r="F52" s="32" t="n">
        <f aca="false">SUM(F51)</f>
        <v>193</v>
      </c>
      <c r="G52" s="32" t="n">
        <f aca="false">SUM(G51)</f>
        <v>0</v>
      </c>
      <c r="H52" s="33" t="n">
        <f aca="false">SUM(H51)</f>
        <v>25031.87</v>
      </c>
      <c r="I52" s="32" t="n">
        <f aca="false">SUM(I51)</f>
        <v>25031.87</v>
      </c>
      <c r="J52" s="32" t="n">
        <f aca="false">I52+F52</f>
        <v>25224.87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6"/>
    </row>
    <row r="54" customFormat="false" ht="12.75" hidden="false" customHeight="false" outlineLevel="0" collapsed="false">
      <c r="A54" s="41" t="s">
        <v>57</v>
      </c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.75" hidden="true" customHeight="false" outlineLevel="0" collapsed="false">
      <c r="A55" s="58" t="s">
        <v>35</v>
      </c>
      <c r="B55" s="37" t="s">
        <v>58</v>
      </c>
      <c r="C55" s="42"/>
      <c r="D55" s="42"/>
      <c r="E55" s="23" t="n">
        <v>453</v>
      </c>
      <c r="F55" s="67"/>
      <c r="G55" s="23"/>
      <c r="H55" s="23"/>
      <c r="I55" s="23"/>
      <c r="J55" s="23"/>
    </row>
    <row r="56" customFormat="false" ht="12.75" hidden="false" customHeight="false" outlineLevel="0" collapsed="false">
      <c r="A56" s="16" t="s">
        <v>59</v>
      </c>
      <c r="B56" s="16"/>
      <c r="C56" s="16"/>
      <c r="D56" s="16"/>
      <c r="E56" s="16"/>
      <c r="F56" s="32" t="n">
        <f aca="false">SUM(F55:F55)</f>
        <v>0</v>
      </c>
      <c r="G56" s="20" t="n">
        <v>0</v>
      </c>
      <c r="H56" s="21" t="n">
        <v>0</v>
      </c>
      <c r="I56" s="20" t="n">
        <v>0</v>
      </c>
      <c r="J56" s="20" t="n">
        <v>0</v>
      </c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6"/>
    </row>
    <row r="58" customFormat="false" ht="13.5" hidden="false" customHeight="false" outlineLevel="0" collapsed="false">
      <c r="A58" s="46" t="s">
        <v>60</v>
      </c>
      <c r="B58" s="46"/>
      <c r="C58" s="46"/>
      <c r="D58" s="46"/>
      <c r="E58" s="46"/>
      <c r="F58" s="47" t="n">
        <f aca="false">F52-F56</f>
        <v>193</v>
      </c>
      <c r="G58" s="47" t="n">
        <f aca="false">G52-G56</f>
        <v>0</v>
      </c>
      <c r="H58" s="48" t="n">
        <f aca="false">H52-H56</f>
        <v>25031.87</v>
      </c>
      <c r="I58" s="47" t="n">
        <f aca="false">I52-I56</f>
        <v>25031.87</v>
      </c>
      <c r="J58" s="49" t="n">
        <f aca="false">J52-J56</f>
        <v>25224.87</v>
      </c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6"/>
    </row>
    <row r="60" customFormat="false" ht="12.75" hidden="false" customHeight="false" outlineLevel="0" collapsed="false">
      <c r="A60" s="2" t="s">
        <v>61</v>
      </c>
      <c r="C60" s="0" t="s">
        <v>62</v>
      </c>
      <c r="F60" s="51"/>
    </row>
    <row r="61" customFormat="false" ht="12.75" hidden="false" customHeight="false" outlineLevel="0" collapsed="false">
      <c r="A61" s="2"/>
      <c r="F61" s="51"/>
    </row>
    <row r="62" customFormat="false" ht="12.75" hidden="false" customHeight="false" outlineLevel="0" collapsed="false">
      <c r="A62" s="0" t="s">
        <v>63</v>
      </c>
      <c r="C62" s="0" t="s">
        <v>64</v>
      </c>
    </row>
    <row r="64" customFormat="false" ht="12.75" hidden="false" customHeight="false" outlineLevel="0" collapsed="false">
      <c r="A64" s="0" t="s">
        <v>65</v>
      </c>
      <c r="B64" s="68"/>
      <c r="C64" s="68" t="n">
        <v>45293</v>
      </c>
      <c r="D64" s="69"/>
      <c r="F64" s="51"/>
    </row>
    <row r="65" customFormat="false" ht="12.75" hidden="false" customHeight="false" outlineLevel="0" collapsed="false">
      <c r="C65" s="69"/>
      <c r="D65" s="69"/>
    </row>
    <row r="67" customFormat="false" ht="12.75" hidden="false" customHeight="false" outlineLevel="0" collapsed="false">
      <c r="A67" s="0" t="s">
        <v>66</v>
      </c>
    </row>
    <row r="69" customFormat="false" ht="12.75" hidden="false" customHeight="false" outlineLevel="0" collapsed="false">
      <c r="A69" s="2" t="s">
        <v>5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4" t="s">
        <v>67</v>
      </c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2" t="s">
        <v>28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4" t="s">
        <v>68</v>
      </c>
    </row>
    <row r="76" customFormat="false" ht="12.75" hidden="false" customHeight="false" outlineLevel="0" collapsed="false">
      <c r="A76" s="4" t="s">
        <v>69</v>
      </c>
    </row>
    <row r="77" customFormat="false" ht="12.75" hidden="false" customHeight="false" outlineLevel="0" collapsed="false">
      <c r="A77" s="4" t="s">
        <v>70</v>
      </c>
    </row>
    <row r="78" customFormat="false" ht="12.75" hidden="false" customHeight="false" outlineLevel="0" collapsed="false">
      <c r="A78" s="4" t="s">
        <v>71</v>
      </c>
      <c r="B78" s="4"/>
      <c r="C78" s="4"/>
      <c r="D78" s="4"/>
      <c r="E78" s="4"/>
      <c r="F78" s="4"/>
      <c r="G78" s="4"/>
      <c r="H78" s="4"/>
      <c r="I78" s="4"/>
      <c r="J78" s="3"/>
    </row>
    <row r="79" customFormat="false" ht="12.75" hidden="false" customHeight="false" outlineLevel="0" collapsed="false">
      <c r="A79" s="4" t="s">
        <v>72</v>
      </c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 t="s">
        <v>73</v>
      </c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 t="s">
        <v>74</v>
      </c>
    </row>
    <row r="83" customFormat="false" ht="12.75" hidden="false" customHeight="false" outlineLevel="0" collapsed="false">
      <c r="A83" s="0" t="s">
        <v>75</v>
      </c>
    </row>
    <row r="84" customFormat="false" ht="12.75" hidden="false" customHeight="false" outlineLevel="0" collapsed="false">
      <c r="A84" s="0" t="s">
        <v>76</v>
      </c>
    </row>
    <row r="86" customFormat="false" ht="12.75" hidden="false" customHeight="false" outlineLevel="0" collapsed="false">
      <c r="A86" s="50" t="s">
        <v>53</v>
      </c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65" t="s">
        <v>77</v>
      </c>
    </row>
    <row r="89" customFormat="false" ht="12.75" hidden="false" customHeight="false" outlineLevel="0" collapsed="false">
      <c r="A89" s="0" t="s">
        <v>78</v>
      </c>
    </row>
    <row r="90" customFormat="false" ht="12.75" hidden="false" customHeight="false" outlineLevel="0" collapsed="false">
      <c r="C90" s="0" t="s">
        <v>79</v>
      </c>
    </row>
    <row r="91" customFormat="false" ht="12.75" hidden="false" customHeight="false" outlineLevel="0" collapsed="false">
      <c r="C91" s="0" t="s">
        <v>80</v>
      </c>
    </row>
    <row r="92" customFormat="false" ht="12.75" hidden="false" customHeight="false" outlineLevel="0" collapsed="false">
      <c r="C92" s="0" t="s">
        <v>81</v>
      </c>
    </row>
    <row r="93" customFormat="false" ht="12.75" hidden="false" customHeight="false" outlineLevel="0" collapsed="false">
      <c r="C93" s="0" t="s">
        <v>82</v>
      </c>
    </row>
    <row r="94" customFormat="false" ht="12.75" hidden="false" customHeight="false" outlineLevel="0" collapsed="false">
      <c r="C94" s="0" t="s">
        <v>83</v>
      </c>
    </row>
    <row r="95" customFormat="false" ht="12.75" hidden="false" customHeight="false" outlineLevel="0" collapsed="false">
      <c r="C95" s="0" t="s">
        <v>84</v>
      </c>
    </row>
  </sheetData>
  <mergeCells count="36">
    <mergeCell ref="A1:J1"/>
    <mergeCell ref="A10:C10"/>
    <mergeCell ref="A11:C11"/>
    <mergeCell ref="A12:J12"/>
    <mergeCell ref="A13:C13"/>
    <mergeCell ref="A14:C14"/>
    <mergeCell ref="A15:E15"/>
    <mergeCell ref="A16:C16"/>
    <mergeCell ref="A17:E17"/>
    <mergeCell ref="A19:J19"/>
    <mergeCell ref="A21:C21"/>
    <mergeCell ref="A22:B22"/>
    <mergeCell ref="A23:E23"/>
    <mergeCell ref="A25:E25"/>
    <mergeCell ref="A29:J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E40"/>
    <mergeCell ref="A42:J42"/>
    <mergeCell ref="B43:C43"/>
    <mergeCell ref="A44:E44"/>
    <mergeCell ref="A46:E46"/>
    <mergeCell ref="A50:J50"/>
    <mergeCell ref="A51:C51"/>
    <mergeCell ref="A52:E52"/>
    <mergeCell ref="A54:J54"/>
    <mergeCell ref="A56:E56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2" colorId="64" zoomScale="89" zoomScaleNormal="100" zoomScalePageLayoutView="89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56"/>
    <col collapsed="false" customWidth="true" hidden="false" outlineLevel="0" max="3" min="3" style="0" width="19.99"/>
    <col collapsed="false" customWidth="true" hidden="false" outlineLevel="0" max="5" min="4" style="0" width="8.7"/>
    <col collapsed="false" customWidth="true" hidden="false" outlineLevel="0" max="10" min="6" style="0" width="11.7"/>
  </cols>
  <sheetData>
    <row r="1" customFormat="false" ht="15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C2" s="2"/>
      <c r="D2" s="2"/>
    </row>
    <row r="3" customFormat="false" ht="12.75" hidden="false" customHeight="false" outlineLevel="0" collapsed="false">
      <c r="A3" s="0" t="s">
        <v>1</v>
      </c>
      <c r="H3" s="3"/>
    </row>
    <row r="4" customFormat="false" ht="12.75" hidden="false" customHeight="false" outlineLevel="0" collapsed="false">
      <c r="A4" s="0" t="s">
        <v>2</v>
      </c>
      <c r="H4" s="3"/>
    </row>
    <row r="6" customFormat="false" ht="12.75" hidden="false" customHeight="false" outlineLevel="0" collapsed="false">
      <c r="A6" s="2" t="s">
        <v>86</v>
      </c>
      <c r="C6" s="2"/>
      <c r="D6" s="2"/>
    </row>
    <row r="7" customFormat="false" ht="12.75" hidden="false" customHeight="false" outlineLevel="0" collapsed="false">
      <c r="A7" s="2"/>
      <c r="E7" s="0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B9" s="5"/>
      <c r="E9" s="6"/>
      <c r="J9" s="7" t="s">
        <v>6</v>
      </c>
    </row>
    <row r="10" customFormat="false" ht="51" hidden="false" customHeight="false" outlineLevel="0" collapsed="false">
      <c r="A10" s="8" t="s">
        <v>7</v>
      </c>
      <c r="B10" s="8"/>
      <c r="C10" s="8"/>
      <c r="D10" s="9" t="s">
        <v>8</v>
      </c>
      <c r="E10" s="9" t="s">
        <v>9</v>
      </c>
      <c r="F10" s="10" t="s">
        <v>10</v>
      </c>
      <c r="G10" s="9" t="s">
        <v>11</v>
      </c>
      <c r="H10" s="11" t="s">
        <v>12</v>
      </c>
      <c r="I10" s="9" t="s">
        <v>87</v>
      </c>
      <c r="J10" s="12" t="s">
        <v>14</v>
      </c>
    </row>
    <row r="11" customFormat="false" ht="12.75" hidden="false" customHeight="false" outlineLevel="0" collapsed="false">
      <c r="A11" s="13" t="n">
        <v>1</v>
      </c>
      <c r="B11" s="13"/>
      <c r="C11" s="13"/>
      <c r="D11" s="14" t="n">
        <v>2</v>
      </c>
      <c r="E11" s="14" t="n">
        <v>3</v>
      </c>
      <c r="F11" s="14" t="n">
        <v>4</v>
      </c>
      <c r="G11" s="14" t="n">
        <v>5</v>
      </c>
      <c r="H11" s="15" t="n">
        <v>6</v>
      </c>
      <c r="I11" s="14" t="n">
        <v>7</v>
      </c>
      <c r="J11" s="14" t="n">
        <v>8</v>
      </c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6.25" hidden="false" customHeight="true" outlineLevel="0" collapsed="false">
      <c r="A13" s="17" t="s">
        <v>16</v>
      </c>
      <c r="B13" s="17"/>
      <c r="C13" s="17"/>
      <c r="D13" s="18" t="s">
        <v>17</v>
      </c>
      <c r="E13" s="19" t="n">
        <v>312001</v>
      </c>
      <c r="F13" s="20" t="n">
        <v>49572.8</v>
      </c>
      <c r="G13" s="20" t="n">
        <f aca="false">4518.53+18335.64+700+27935.62+18765.35+19878.19</f>
        <v>90133.33</v>
      </c>
      <c r="H13" s="21" t="n">
        <v>20850.39</v>
      </c>
      <c r="I13" s="20" t="n">
        <f aca="false">G13+H13</f>
        <v>110983.72</v>
      </c>
      <c r="J13" s="22" t="n">
        <f aca="false">I13+F13</f>
        <v>160556.52</v>
      </c>
    </row>
    <row r="14" customFormat="false" ht="26.25" hidden="false" customHeight="true" outlineLevel="0" collapsed="false">
      <c r="A14" s="17" t="s">
        <v>18</v>
      </c>
      <c r="B14" s="17"/>
      <c r="C14" s="17"/>
      <c r="D14" s="18" t="s">
        <v>17</v>
      </c>
      <c r="E14" s="23" t="n">
        <v>312012</v>
      </c>
      <c r="F14" s="20" t="n">
        <v>729461.88</v>
      </c>
      <c r="G14" s="20" t="n">
        <f aca="false">372.36-58126+1172+3555+9322.28+5094+1048+182+17247</f>
        <v>-20133.36</v>
      </c>
      <c r="H14" s="21" t="n">
        <v>13280</v>
      </c>
      <c r="I14" s="20" t="n">
        <f aca="false">G14+H14</f>
        <v>-6853.36</v>
      </c>
      <c r="J14" s="22" t="n">
        <f aca="false">I14+F14</f>
        <v>722608.52</v>
      </c>
    </row>
    <row r="15" customFormat="false" ht="12.75" hidden="false" customHeight="true" outlineLevel="0" collapsed="false">
      <c r="A15" s="16" t="s">
        <v>21</v>
      </c>
      <c r="B15" s="16"/>
      <c r="C15" s="16"/>
      <c r="D15" s="16"/>
      <c r="E15" s="16"/>
      <c r="F15" s="32" t="n">
        <f aca="false">SUM(F13:F14)</f>
        <v>779034.68</v>
      </c>
      <c r="G15" s="32" t="n">
        <f aca="false">SUM(G13:G14)</f>
        <v>69999.97</v>
      </c>
      <c r="H15" s="33" t="n">
        <f aca="false">SUM(H13:H14)</f>
        <v>34130.39</v>
      </c>
      <c r="I15" s="32" t="n">
        <f aca="false">SUM(I13:I14)</f>
        <v>104130.36</v>
      </c>
      <c r="J15" s="32" t="n">
        <f aca="false">SUM(J13:J14)</f>
        <v>883165.04</v>
      </c>
    </row>
    <row r="16" customFormat="false" ht="12.75" hidden="false" customHeight="true" outlineLevel="0" collapsed="false">
      <c r="A16" s="34"/>
      <c r="B16" s="35"/>
      <c r="C16" s="34"/>
      <c r="D16" s="34"/>
      <c r="E16" s="34"/>
      <c r="F16" s="36"/>
    </row>
    <row r="17" customFormat="false" ht="12.7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true" customHeight="false" outlineLevel="0" collapsed="false">
      <c r="A18" s="41" t="s">
        <v>23</v>
      </c>
      <c r="B18" s="41"/>
      <c r="C18" s="41"/>
      <c r="D18" s="39"/>
      <c r="E18" s="40" t="n">
        <v>233001</v>
      </c>
      <c r="F18" s="20" t="n">
        <v>0</v>
      </c>
      <c r="G18" s="20" t="n">
        <v>0</v>
      </c>
      <c r="H18" s="21" t="n">
        <v>0</v>
      </c>
      <c r="I18" s="20" t="n">
        <f aca="false">G18+H18</f>
        <v>0</v>
      </c>
      <c r="J18" s="20" t="n">
        <f aca="false">I18+F18</f>
        <v>0</v>
      </c>
    </row>
    <row r="19" customFormat="false" ht="12.75" hidden="true" customHeight="false" outlineLevel="0" collapsed="false">
      <c r="A19" s="70" t="s">
        <v>88</v>
      </c>
      <c r="B19" s="71"/>
      <c r="C19" s="72"/>
      <c r="D19" s="42"/>
      <c r="E19" s="40" t="n">
        <v>322006</v>
      </c>
      <c r="F19" s="20" t="n">
        <v>0</v>
      </c>
      <c r="G19" s="20" t="n">
        <v>0</v>
      </c>
      <c r="H19" s="21" t="n">
        <v>0</v>
      </c>
      <c r="I19" s="20" t="n">
        <f aca="false">G19+H19</f>
        <v>0</v>
      </c>
      <c r="J19" s="20" t="n">
        <f aca="false">I19+F19</f>
        <v>0</v>
      </c>
    </row>
    <row r="20" customFormat="false" ht="12.75" hidden="true" customHeight="true" outlineLevel="0" collapsed="false">
      <c r="A20" s="37" t="s">
        <v>25</v>
      </c>
      <c r="B20" s="37"/>
      <c r="C20" s="42"/>
      <c r="D20" s="42"/>
      <c r="E20" s="40" t="n">
        <v>321</v>
      </c>
      <c r="F20" s="43" t="n">
        <v>0</v>
      </c>
      <c r="G20" s="23"/>
      <c r="H20" s="23"/>
      <c r="I20" s="23"/>
      <c r="J20" s="20" t="n">
        <f aca="false">I20+F20</f>
        <v>0</v>
      </c>
    </row>
    <row r="21" customFormat="false" ht="12.75" hidden="false" customHeight="true" outlineLevel="0" collapsed="false">
      <c r="A21" s="16" t="s">
        <v>26</v>
      </c>
      <c r="B21" s="16"/>
      <c r="C21" s="16"/>
      <c r="D21" s="16"/>
      <c r="E21" s="16"/>
      <c r="F21" s="32" t="n">
        <f aca="false">SUM(F18:F20)</f>
        <v>0</v>
      </c>
      <c r="G21" s="32" t="n">
        <v>0</v>
      </c>
      <c r="H21" s="33" t="n">
        <f aca="false">H18+H19</f>
        <v>0</v>
      </c>
      <c r="I21" s="32" t="n">
        <f aca="false">I18+I19</f>
        <v>0</v>
      </c>
      <c r="J21" s="32" t="n">
        <f aca="false">J18+J19</f>
        <v>0</v>
      </c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6"/>
      <c r="H22" s="45"/>
    </row>
    <row r="23" customFormat="false" ht="13.5" hidden="false" customHeight="false" outlineLevel="0" collapsed="false">
      <c r="A23" s="46" t="s">
        <v>27</v>
      </c>
      <c r="B23" s="46"/>
      <c r="C23" s="46"/>
      <c r="D23" s="46"/>
      <c r="E23" s="46"/>
      <c r="F23" s="47" t="n">
        <f aca="false">F15+F21</f>
        <v>779034.68</v>
      </c>
      <c r="G23" s="47" t="n">
        <f aca="false">G15+G21</f>
        <v>69999.97</v>
      </c>
      <c r="H23" s="48" t="n">
        <f aca="false">H15+H21</f>
        <v>34130.39</v>
      </c>
      <c r="I23" s="47" t="n">
        <f aca="false">I15+I21</f>
        <v>104130.36</v>
      </c>
      <c r="J23" s="49" t="n">
        <f aca="false">J15+J21</f>
        <v>883165.04</v>
      </c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6"/>
    </row>
    <row r="25" customFormat="false" ht="12.75" hidden="false" customHeight="false" outlineLevel="0" collapsed="false">
      <c r="A25" s="4" t="s">
        <v>28</v>
      </c>
      <c r="F25" s="51" t="s">
        <v>4</v>
      </c>
    </row>
    <row r="26" customFormat="false" ht="12.75" hidden="false" customHeight="false" outlineLevel="0" collapsed="false">
      <c r="B26" s="5"/>
      <c r="E26" s="0" t="s">
        <v>4</v>
      </c>
      <c r="J26" s="7" t="s">
        <v>6</v>
      </c>
    </row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73" t="s">
        <v>89</v>
      </c>
      <c r="B28" s="41" t="s">
        <v>90</v>
      </c>
      <c r="C28" s="41"/>
      <c r="D28" s="53" t="s">
        <v>91</v>
      </c>
      <c r="E28" s="64" t="n">
        <v>630</v>
      </c>
      <c r="F28" s="55" t="n">
        <v>42960</v>
      </c>
      <c r="G28" s="55" t="n">
        <v>0</v>
      </c>
      <c r="H28" s="57" t="n">
        <v>20850.39</v>
      </c>
      <c r="I28" s="22" t="n">
        <f aca="false">H28+G28</f>
        <v>20850.39</v>
      </c>
      <c r="J28" s="20" t="n">
        <f aca="false">I28+F28</f>
        <v>63810.39</v>
      </c>
    </row>
    <row r="29" customFormat="false" ht="12.75" hidden="false" customHeight="false" outlineLevel="0" collapsed="false">
      <c r="A29" s="16" t="s">
        <v>30</v>
      </c>
      <c r="B29" s="52" t="s">
        <v>31</v>
      </c>
      <c r="C29" s="52"/>
      <c r="D29" s="53" t="s">
        <v>32</v>
      </c>
      <c r="E29" s="54" t="n">
        <v>630</v>
      </c>
      <c r="F29" s="55" t="n">
        <v>145</v>
      </c>
      <c r="G29" s="56" t="n">
        <v>0</v>
      </c>
      <c r="H29" s="57" t="n">
        <v>370</v>
      </c>
      <c r="I29" s="22" t="n">
        <f aca="false">H29+G29</f>
        <v>370</v>
      </c>
      <c r="J29" s="22" t="n">
        <f aca="false">I29+F29</f>
        <v>515</v>
      </c>
    </row>
    <row r="30" customFormat="false" ht="12.75" hidden="false" customHeight="false" outlineLevel="0" collapsed="false">
      <c r="A30" s="74" t="s">
        <v>30</v>
      </c>
      <c r="B30" s="52" t="s">
        <v>33</v>
      </c>
      <c r="C30" s="52"/>
      <c r="D30" s="53" t="s">
        <v>34</v>
      </c>
      <c r="E30" s="54" t="n">
        <v>630</v>
      </c>
      <c r="F30" s="55" t="n">
        <v>30300</v>
      </c>
      <c r="G30" s="56" t="n">
        <f aca="false">951.93+412.46+291.41+13000</f>
        <v>14655.8</v>
      </c>
      <c r="H30" s="57" t="n">
        <v>-370</v>
      </c>
      <c r="I30" s="22" t="n">
        <f aca="false">H30+G30</f>
        <v>14285.8</v>
      </c>
      <c r="J30" s="20" t="n">
        <f aca="false">I30+F30</f>
        <v>44585.8</v>
      </c>
    </row>
    <row r="31" customFormat="false" ht="12.75" hidden="false" customHeight="false" outlineLevel="0" collapsed="false">
      <c r="A31" s="58" t="s">
        <v>35</v>
      </c>
      <c r="B31" s="59" t="s">
        <v>36</v>
      </c>
      <c r="C31" s="59"/>
      <c r="D31" s="60" t="s">
        <v>37</v>
      </c>
      <c r="E31" s="54" t="n">
        <v>610</v>
      </c>
      <c r="F31" s="55" t="n">
        <v>222444</v>
      </c>
      <c r="G31" s="56" t="n">
        <v>-25822.1</v>
      </c>
      <c r="H31" s="57" t="n">
        <f aca="false">900+18.74</f>
        <v>918.74</v>
      </c>
      <c r="I31" s="22" t="n">
        <f aca="false">H31+G31</f>
        <v>-24903.36</v>
      </c>
      <c r="J31" s="20" t="n">
        <f aca="false">I31+F31</f>
        <v>197540.64</v>
      </c>
    </row>
    <row r="32" customFormat="false" ht="12.75" hidden="false" customHeight="false" outlineLevel="0" collapsed="false">
      <c r="A32" s="58" t="s">
        <v>35</v>
      </c>
      <c r="B32" s="52" t="s">
        <v>36</v>
      </c>
      <c r="C32" s="52"/>
      <c r="D32" s="61" t="s">
        <v>38</v>
      </c>
      <c r="E32" s="54" t="n">
        <v>610</v>
      </c>
      <c r="F32" s="55" t="n">
        <v>222444</v>
      </c>
      <c r="G32" s="56" t="n">
        <v>-25822.08</v>
      </c>
      <c r="H32" s="57" t="n">
        <f aca="false">900+18.75</f>
        <v>918.75</v>
      </c>
      <c r="I32" s="22" t="n">
        <f aca="false">H32+G32</f>
        <v>-24903.33</v>
      </c>
      <c r="J32" s="20" t="n">
        <f aca="false">I32+F32</f>
        <v>197540.67</v>
      </c>
    </row>
    <row r="33" customFormat="false" ht="12.75" hidden="false" customHeight="false" outlineLevel="0" collapsed="false">
      <c r="A33" s="58" t="s">
        <v>35</v>
      </c>
      <c r="B33" s="59" t="s">
        <v>36</v>
      </c>
      <c r="C33" s="59"/>
      <c r="D33" s="60" t="s">
        <v>37</v>
      </c>
      <c r="E33" s="54" t="n">
        <v>620</v>
      </c>
      <c r="F33" s="55" t="n">
        <v>81984</v>
      </c>
      <c r="G33" s="55" t="n">
        <f aca="false">-6353.89+55.66-4190.17</f>
        <v>-10488.4</v>
      </c>
      <c r="H33" s="57" t="n">
        <v>610</v>
      </c>
      <c r="I33" s="22" t="n">
        <f aca="false">H33+G33</f>
        <v>-9878.4</v>
      </c>
      <c r="J33" s="20" t="n">
        <f aca="false">I33+F33</f>
        <v>72105.6</v>
      </c>
    </row>
    <row r="34" customFormat="false" ht="12.75" hidden="false" customHeight="false" outlineLevel="0" collapsed="false">
      <c r="A34" s="58" t="s">
        <v>35</v>
      </c>
      <c r="B34" s="52" t="s">
        <v>36</v>
      </c>
      <c r="C34" s="52"/>
      <c r="D34" s="61" t="s">
        <v>38</v>
      </c>
      <c r="E34" s="54" t="n">
        <v>620</v>
      </c>
      <c r="F34" s="55" t="n">
        <v>81984</v>
      </c>
      <c r="G34" s="55" t="n">
        <f aca="false">-6353.89+55.66-4190.05</f>
        <v>-10488.28</v>
      </c>
      <c r="H34" s="57" t="n">
        <v>610</v>
      </c>
      <c r="I34" s="22" t="n">
        <f aca="false">H34+G34</f>
        <v>-9878.28</v>
      </c>
      <c r="J34" s="20" t="n">
        <f aca="false">I34+F34</f>
        <v>72105.72</v>
      </c>
    </row>
    <row r="35" customFormat="false" ht="12.75" hidden="false" customHeight="false" outlineLevel="0" collapsed="false">
      <c r="A35" s="58" t="s">
        <v>35</v>
      </c>
      <c r="B35" s="59" t="s">
        <v>36</v>
      </c>
      <c r="C35" s="59"/>
      <c r="D35" s="60" t="s">
        <v>37</v>
      </c>
      <c r="E35" s="64" t="n">
        <v>630</v>
      </c>
      <c r="F35" s="22" t="n">
        <v>45400</v>
      </c>
      <c r="G35" s="20" t="n">
        <v>26649.72</v>
      </c>
      <c r="H35" s="21" t="n">
        <f aca="false">6346-1510-18.75+250</f>
        <v>5067.25</v>
      </c>
      <c r="I35" s="22" t="n">
        <f aca="false">H35+G35</f>
        <v>31716.97</v>
      </c>
      <c r="J35" s="20" t="n">
        <f aca="false">I35+F35</f>
        <v>77116.97</v>
      </c>
    </row>
    <row r="36" customFormat="false" ht="12.75" hidden="false" customHeight="false" outlineLevel="0" collapsed="false">
      <c r="A36" s="58" t="s">
        <v>35</v>
      </c>
      <c r="B36" s="52" t="s">
        <v>36</v>
      </c>
      <c r="C36" s="52"/>
      <c r="D36" s="61" t="s">
        <v>38</v>
      </c>
      <c r="E36" s="62" t="n">
        <v>630</v>
      </c>
      <c r="F36" s="22" t="n">
        <v>45400</v>
      </c>
      <c r="G36" s="20" t="n">
        <v>26649.72</v>
      </c>
      <c r="H36" s="21" t="n">
        <f aca="false">6346-1510-18.74+250</f>
        <v>5067.26</v>
      </c>
      <c r="I36" s="22" t="n">
        <f aca="false">H36+G36</f>
        <v>31716.98</v>
      </c>
      <c r="J36" s="20" t="n">
        <f aca="false">I36+F36</f>
        <v>77116.98</v>
      </c>
    </row>
    <row r="37" customFormat="false" ht="12.75" hidden="false" customHeight="true" outlineLevel="0" collapsed="false">
      <c r="A37" s="58" t="s">
        <v>35</v>
      </c>
      <c r="B37" s="41" t="s">
        <v>39</v>
      </c>
      <c r="C37" s="41"/>
      <c r="D37" s="62" t="s">
        <v>40</v>
      </c>
      <c r="E37" s="62" t="n">
        <v>610</v>
      </c>
      <c r="F37" s="22" t="n">
        <v>190800</v>
      </c>
      <c r="G37" s="63" t="n">
        <v>-4098.1</v>
      </c>
      <c r="H37" s="21" t="n">
        <v>-288</v>
      </c>
      <c r="I37" s="22" t="n">
        <f aca="false">H37+G37</f>
        <v>-4386.1</v>
      </c>
      <c r="J37" s="20" t="n">
        <f aca="false">I37+F37</f>
        <v>186413.9</v>
      </c>
    </row>
    <row r="38" customFormat="false" ht="12.75" hidden="false" customHeight="true" outlineLevel="0" collapsed="false">
      <c r="A38" s="58" t="s">
        <v>35</v>
      </c>
      <c r="B38" s="41" t="s">
        <v>39</v>
      </c>
      <c r="C38" s="41"/>
      <c r="D38" s="62" t="s">
        <v>40</v>
      </c>
      <c r="E38" s="62" t="n">
        <v>630</v>
      </c>
      <c r="F38" s="55" t="n">
        <v>46528</v>
      </c>
      <c r="G38" s="63" t="n">
        <v>15780.88</v>
      </c>
      <c r="H38" s="57" t="n">
        <v>88</v>
      </c>
      <c r="I38" s="22" t="n">
        <f aca="false">H38+G38</f>
        <v>15868.88</v>
      </c>
      <c r="J38" s="22" t="n">
        <f aca="false">I38+F38</f>
        <v>62396.88</v>
      </c>
    </row>
    <row r="39" customFormat="false" ht="12.75" hidden="false" customHeight="true" outlineLevel="0" collapsed="false">
      <c r="A39" s="58" t="s">
        <v>35</v>
      </c>
      <c r="B39" s="41" t="s">
        <v>92</v>
      </c>
      <c r="C39" s="41"/>
      <c r="D39" s="62" t="s">
        <v>42</v>
      </c>
      <c r="E39" s="62" t="n">
        <v>610</v>
      </c>
      <c r="F39" s="55" t="n">
        <v>75900</v>
      </c>
      <c r="G39" s="63" t="n">
        <v>-4400</v>
      </c>
      <c r="H39" s="57" t="n">
        <v>-2017</v>
      </c>
      <c r="I39" s="22" t="n">
        <f aca="false">H39+G39</f>
        <v>-6417</v>
      </c>
      <c r="J39" s="22" t="n">
        <f aca="false">I39+F39</f>
        <v>69483</v>
      </c>
    </row>
    <row r="40" customFormat="false" ht="12.75" hidden="false" customHeight="true" outlineLevel="0" collapsed="false">
      <c r="A40" s="58" t="s">
        <v>35</v>
      </c>
      <c r="B40" s="41" t="s">
        <v>92</v>
      </c>
      <c r="C40" s="41"/>
      <c r="D40" s="62" t="s">
        <v>42</v>
      </c>
      <c r="E40" s="62" t="n">
        <v>630</v>
      </c>
      <c r="F40" s="55" t="n">
        <v>92120</v>
      </c>
      <c r="G40" s="63" t="n">
        <f aca="false">1035.15+3000+6885+2000</f>
        <v>12920.15</v>
      </c>
      <c r="H40" s="21" t="n">
        <f aca="false">288+2017</f>
        <v>2305</v>
      </c>
      <c r="I40" s="22" t="n">
        <f aca="false">H40+G40</f>
        <v>15225.15</v>
      </c>
      <c r="J40" s="20" t="n">
        <f aca="false">I40+F40</f>
        <v>107345.15</v>
      </c>
    </row>
    <row r="41" customFormat="false" ht="12.75" hidden="false" customHeight="true" outlineLevel="0" collapsed="false">
      <c r="A41" s="16" t="s">
        <v>46</v>
      </c>
      <c r="B41" s="16"/>
      <c r="C41" s="16"/>
      <c r="D41" s="16"/>
      <c r="E41" s="16"/>
      <c r="F41" s="75" t="n">
        <f aca="false">SUM(F28:F40)</f>
        <v>1178409</v>
      </c>
      <c r="G41" s="32" t="n">
        <f aca="false">SUM(G28:G40)</f>
        <v>15537.31</v>
      </c>
      <c r="H41" s="33" t="n">
        <f aca="false">SUM(H28:H40)</f>
        <v>34130.39</v>
      </c>
      <c r="I41" s="32" t="n">
        <f aca="false">SUM(I28:I40)</f>
        <v>49667.7</v>
      </c>
      <c r="J41" s="75" t="n">
        <f aca="false">SUM(J28:J40)</f>
        <v>1228076.7</v>
      </c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6"/>
    </row>
    <row r="43" customFormat="false" ht="12.75" hidden="false" customHeight="true" outlineLevel="0" collapsed="false">
      <c r="A43" s="16" t="s">
        <v>47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.75" hidden="true" customHeight="true" outlineLevel="0" collapsed="false">
      <c r="A44" s="58" t="s">
        <v>43</v>
      </c>
      <c r="B44" s="52" t="s">
        <v>44</v>
      </c>
      <c r="C44" s="52"/>
      <c r="D44" s="53" t="s">
        <v>50</v>
      </c>
      <c r="E44" s="62" t="n">
        <v>720</v>
      </c>
      <c r="F44" s="55" t="n">
        <v>0</v>
      </c>
      <c r="G44" s="55" t="n">
        <v>0</v>
      </c>
      <c r="H44" s="57" t="n">
        <v>0</v>
      </c>
      <c r="I44" s="22" t="n">
        <f aca="false">H44+G44</f>
        <v>0</v>
      </c>
      <c r="J44" s="22" t="n">
        <f aca="false">I44+F44</f>
        <v>0</v>
      </c>
    </row>
    <row r="45" customFormat="false" ht="12.75" hidden="false" customHeight="true" outlineLevel="0" collapsed="false">
      <c r="A45" s="16" t="s">
        <v>51</v>
      </c>
      <c r="B45" s="16"/>
      <c r="C45" s="16"/>
      <c r="D45" s="16"/>
      <c r="E45" s="16"/>
      <c r="F45" s="32" t="n">
        <f aca="false">SUM(F44:F44)</f>
        <v>0</v>
      </c>
      <c r="G45" s="32" t="n">
        <f aca="false">SUM(G44:G44)</f>
        <v>0</v>
      </c>
      <c r="H45" s="33" t="n">
        <f aca="false">SUM(H44:H44)</f>
        <v>0</v>
      </c>
      <c r="I45" s="32" t="n">
        <f aca="false">SUM(I44:I44)</f>
        <v>0</v>
      </c>
      <c r="J45" s="32" t="n">
        <f aca="false">SUM(J44:J44)</f>
        <v>0</v>
      </c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6"/>
    </row>
    <row r="47" customFormat="false" ht="13.5" hidden="false" customHeight="false" outlineLevel="0" collapsed="false">
      <c r="A47" s="46" t="s">
        <v>52</v>
      </c>
      <c r="B47" s="46"/>
      <c r="C47" s="46"/>
      <c r="D47" s="46"/>
      <c r="E47" s="46"/>
      <c r="F47" s="76" t="n">
        <f aca="false">F41+F45</f>
        <v>1178409</v>
      </c>
      <c r="G47" s="47" t="n">
        <f aca="false">G41+G45</f>
        <v>15537.31</v>
      </c>
      <c r="H47" s="48" t="n">
        <f aca="false">H41+H45</f>
        <v>34130.39</v>
      </c>
      <c r="I47" s="47" t="n">
        <f aca="false">I41+I45</f>
        <v>49667.7</v>
      </c>
      <c r="J47" s="77" t="n">
        <f aca="false">J41+J45</f>
        <v>1228076.7</v>
      </c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6"/>
    </row>
    <row r="49" customFormat="false" ht="12.75" hidden="true" customHeight="true" outlineLevel="0" collapsed="false">
      <c r="A49" s="65" t="s">
        <v>53</v>
      </c>
      <c r="B49" s="50"/>
      <c r="C49" s="50"/>
      <c r="D49" s="50"/>
      <c r="E49" s="50"/>
      <c r="F49" s="6"/>
    </row>
    <row r="50" customFormat="false" ht="12.75" hidden="false" customHeight="false" outlineLevel="0" collapsed="false">
      <c r="A50" s="65"/>
      <c r="B50" s="50"/>
      <c r="C50" s="50"/>
      <c r="D50" s="50"/>
      <c r="E50" s="50"/>
      <c r="F50" s="6"/>
      <c r="J50" s="7" t="s">
        <v>6</v>
      </c>
    </row>
    <row r="51" customFormat="false" ht="12.75" hidden="false" customHeight="false" outlineLevel="0" collapsed="false">
      <c r="A51" s="41" t="s">
        <v>54</v>
      </c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2.75" hidden="true" customHeight="false" outlineLevel="0" collapsed="false">
      <c r="A52" s="41" t="s">
        <v>55</v>
      </c>
      <c r="B52" s="41"/>
      <c r="C52" s="41"/>
      <c r="D52" s="66" t="s">
        <v>17</v>
      </c>
      <c r="E52" s="23" t="n">
        <v>453</v>
      </c>
      <c r="F52" s="22" t="n">
        <v>0</v>
      </c>
      <c r="G52" s="20" t="n">
        <v>0</v>
      </c>
      <c r="H52" s="21" t="n">
        <v>0</v>
      </c>
      <c r="I52" s="20" t="n">
        <f aca="false">G52+H52</f>
        <v>0</v>
      </c>
      <c r="J52" s="20" t="n">
        <f aca="false">I52+F52</f>
        <v>0</v>
      </c>
    </row>
    <row r="53" customFormat="false" ht="12.75" hidden="false" customHeight="false" outlineLevel="0" collapsed="false">
      <c r="A53" s="16" t="s">
        <v>56</v>
      </c>
      <c r="B53" s="16"/>
      <c r="C53" s="16"/>
      <c r="D53" s="16"/>
      <c r="E53" s="16"/>
      <c r="F53" s="32" t="n">
        <f aca="false">SUM(F52)</f>
        <v>0</v>
      </c>
      <c r="G53" s="32" t="n">
        <f aca="false">SUM(G52)</f>
        <v>0</v>
      </c>
      <c r="H53" s="33" t="n">
        <f aca="false">SUM(H52)</f>
        <v>0</v>
      </c>
      <c r="I53" s="32" t="n">
        <f aca="false">SUM(I52)</f>
        <v>0</v>
      </c>
      <c r="J53" s="32" t="n">
        <f aca="false">I53+F53</f>
        <v>0</v>
      </c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6"/>
    </row>
    <row r="55" customFormat="false" ht="12.75" hidden="false" customHeight="false" outlineLevel="0" collapsed="false">
      <c r="A55" s="41" t="s">
        <v>57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.75" hidden="true" customHeight="false" outlineLevel="0" collapsed="false">
      <c r="A56" s="58" t="s">
        <v>35</v>
      </c>
      <c r="B56" s="37" t="s">
        <v>58</v>
      </c>
      <c r="C56" s="42"/>
      <c r="D56" s="42"/>
      <c r="E56" s="23" t="n">
        <v>453</v>
      </c>
      <c r="F56" s="67"/>
      <c r="G56" s="23"/>
      <c r="H56" s="23"/>
      <c r="I56" s="23"/>
      <c r="J56" s="23"/>
    </row>
    <row r="57" customFormat="false" ht="12.75" hidden="false" customHeight="false" outlineLevel="0" collapsed="false">
      <c r="A57" s="16" t="s">
        <v>59</v>
      </c>
      <c r="B57" s="16"/>
      <c r="C57" s="16"/>
      <c r="D57" s="16"/>
      <c r="E57" s="16"/>
      <c r="F57" s="32" t="n">
        <f aca="false">SUM(F56:F56)</f>
        <v>0</v>
      </c>
      <c r="G57" s="20" t="n">
        <v>0</v>
      </c>
      <c r="H57" s="21" t="n">
        <v>0</v>
      </c>
      <c r="I57" s="20" t="n">
        <v>0</v>
      </c>
      <c r="J57" s="20" t="n">
        <v>0</v>
      </c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6"/>
    </row>
    <row r="59" customFormat="false" ht="13.5" hidden="false" customHeight="false" outlineLevel="0" collapsed="false">
      <c r="A59" s="46" t="s">
        <v>60</v>
      </c>
      <c r="B59" s="46"/>
      <c r="C59" s="46"/>
      <c r="D59" s="46"/>
      <c r="E59" s="46"/>
      <c r="F59" s="47" t="n">
        <f aca="false">F53-F57</f>
        <v>0</v>
      </c>
      <c r="G59" s="47" t="n">
        <f aca="false">G53-G57</f>
        <v>0</v>
      </c>
      <c r="H59" s="48" t="n">
        <f aca="false">H53-H57</f>
        <v>0</v>
      </c>
      <c r="I59" s="47" t="n">
        <f aca="false">I53-I57</f>
        <v>0</v>
      </c>
      <c r="J59" s="49" t="n">
        <f aca="false">J53-J57</f>
        <v>0</v>
      </c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6"/>
    </row>
    <row r="61" customFormat="false" ht="12.75" hidden="true" customHeight="true" outlineLevel="0" collapsed="false">
      <c r="A61" s="2" t="s">
        <v>61</v>
      </c>
      <c r="C61" s="0" t="s">
        <v>62</v>
      </c>
      <c r="F61" s="51"/>
    </row>
    <row r="62" customFormat="false" ht="12.75" hidden="false" customHeight="false" outlineLevel="0" collapsed="false">
      <c r="A62" s="2"/>
      <c r="F62" s="51"/>
    </row>
    <row r="63" customFormat="false" ht="12.75" hidden="false" customHeight="false" outlineLevel="0" collapsed="false">
      <c r="A63" s="0" t="s">
        <v>63</v>
      </c>
      <c r="C63" s="0" t="s">
        <v>64</v>
      </c>
    </row>
    <row r="65" customFormat="false" ht="12.75" hidden="false" customHeight="false" outlineLevel="0" collapsed="false">
      <c r="A65" s="0" t="s">
        <v>65</v>
      </c>
      <c r="B65" s="68"/>
      <c r="C65" s="68" t="n">
        <v>45287</v>
      </c>
      <c r="D65" s="69"/>
      <c r="F65" s="51"/>
    </row>
    <row r="66" customFormat="false" ht="12.75" hidden="false" customHeight="false" outlineLevel="0" collapsed="false">
      <c r="A66" s="0" t="s">
        <v>93</v>
      </c>
    </row>
    <row r="68" customFormat="false" ht="12.75" hidden="false" customHeight="false" outlineLevel="0" collapsed="false">
      <c r="A68" s="2" t="s">
        <v>5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4" t="s">
        <v>67</v>
      </c>
    </row>
    <row r="71" customFormat="false" ht="12.75" hidden="false" customHeight="false" outlineLevel="0" collapsed="false">
      <c r="A71" s="0" t="s">
        <v>94</v>
      </c>
    </row>
    <row r="72" customFormat="false" ht="12.75" hidden="false" customHeight="false" outlineLevel="0" collapsed="false">
      <c r="A72" s="4" t="s">
        <v>95</v>
      </c>
    </row>
    <row r="73" customFormat="false" ht="12.75" hidden="false" customHeight="false" outlineLevel="0" collapsed="false">
      <c r="A73" s="0" t="s">
        <v>96</v>
      </c>
    </row>
    <row r="74" customFormat="false" ht="12.75" hidden="false" customHeight="false" outlineLevel="0" collapsed="false">
      <c r="A74" s="4" t="s">
        <v>97</v>
      </c>
    </row>
    <row r="75" customFormat="false" ht="12.75" hidden="false" customHeight="false" outlineLevel="0" collapsed="false">
      <c r="B75" s="0" t="s">
        <v>98</v>
      </c>
    </row>
    <row r="76" customFormat="false" ht="12.75" hidden="false" customHeight="false" outlineLevel="0" collapsed="false">
      <c r="A76" s="4" t="s">
        <v>99</v>
      </c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 t="s">
        <v>100</v>
      </c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2" t="s">
        <v>28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101</v>
      </c>
    </row>
    <row r="84" customFormat="false" ht="12.75" hidden="false" customHeight="false" outlineLevel="0" collapsed="false">
      <c r="A84" s="4" t="s">
        <v>69</v>
      </c>
    </row>
    <row r="85" customFormat="false" ht="12.75" hidden="false" customHeight="false" outlineLevel="0" collapsed="false">
      <c r="A85" s="4" t="s">
        <v>102</v>
      </c>
    </row>
    <row r="86" customFormat="false" ht="12.75" hidden="false" customHeight="false" outlineLevel="0" collapsed="false">
      <c r="A86" s="78" t="s">
        <v>103</v>
      </c>
      <c r="B86" s="3"/>
      <c r="C86" s="3"/>
      <c r="D86" s="3"/>
      <c r="E86" s="3"/>
      <c r="F86" s="3"/>
      <c r="G86" s="3"/>
      <c r="H86" s="3"/>
    </row>
    <row r="88" customFormat="false" ht="12.75" hidden="false" customHeight="false" outlineLevel="0" collapsed="false">
      <c r="A88" s="0" t="s">
        <v>75</v>
      </c>
    </row>
    <row r="90" customFormat="false" ht="12.75" hidden="false" customHeight="false" outlineLevel="0" collapsed="false">
      <c r="A90" s="50" t="s">
        <v>53</v>
      </c>
    </row>
    <row r="92" customFormat="false" ht="12.75" hidden="false" customHeight="false" outlineLevel="0" collapsed="false">
      <c r="A92" s="50" t="s">
        <v>53</v>
      </c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65" t="s">
        <v>77</v>
      </c>
    </row>
    <row r="95" customFormat="false" ht="12.75" hidden="false" customHeight="false" outlineLevel="0" collapsed="false">
      <c r="A95" s="0" t="s">
        <v>78</v>
      </c>
    </row>
    <row r="96" customFormat="false" ht="12.75" hidden="false" customHeight="false" outlineLevel="0" collapsed="false">
      <c r="C96" s="0" t="s">
        <v>79</v>
      </c>
    </row>
    <row r="97" customFormat="false" ht="12.75" hidden="false" customHeight="false" outlineLevel="0" collapsed="false">
      <c r="C97" s="0" t="s">
        <v>80</v>
      </c>
    </row>
    <row r="98" customFormat="false" ht="12.75" hidden="false" customHeight="false" outlineLevel="0" collapsed="false">
      <c r="C98" s="0" t="s">
        <v>81</v>
      </c>
    </row>
    <row r="99" customFormat="false" ht="12.75" hidden="false" customHeight="false" outlineLevel="0" collapsed="false">
      <c r="C99" s="0" t="s">
        <v>82</v>
      </c>
    </row>
    <row r="100" customFormat="false" ht="12.75" hidden="false" customHeight="false" outlineLevel="0" collapsed="false">
      <c r="C100" s="0" t="s">
        <v>83</v>
      </c>
    </row>
    <row r="101" customFormat="false" ht="12.75" hidden="false" customHeight="false" outlineLevel="0" collapsed="false">
      <c r="C101" s="0" t="s">
        <v>84</v>
      </c>
    </row>
  </sheetData>
  <mergeCells count="37">
    <mergeCell ref="A1:J1"/>
    <mergeCell ref="A10:C10"/>
    <mergeCell ref="A11:C11"/>
    <mergeCell ref="A12:J12"/>
    <mergeCell ref="A13:C13"/>
    <mergeCell ref="A14:C14"/>
    <mergeCell ref="A15:E15"/>
    <mergeCell ref="A17:J17"/>
    <mergeCell ref="A18:C18"/>
    <mergeCell ref="A20:B20"/>
    <mergeCell ref="A21:E21"/>
    <mergeCell ref="A23:E23"/>
    <mergeCell ref="A27:J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3:J43"/>
    <mergeCell ref="B44:C44"/>
    <mergeCell ref="A45:E45"/>
    <mergeCell ref="A47:E47"/>
    <mergeCell ref="A51:J51"/>
    <mergeCell ref="A52:C52"/>
    <mergeCell ref="A53:E53"/>
    <mergeCell ref="A55:J55"/>
    <mergeCell ref="A57:E57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RP</cp:lastModifiedBy>
  <cp:lastPrinted>2024-02-09T07:04:53Z</cp:lastPrinted>
  <dcterms:modified xsi:type="dcterms:W3CDTF">2025-05-20T20:00:02Z</dcterms:modified>
  <cp:revision>0</cp:revision>
  <dc:subject/>
  <dc:title/>
</cp:coreProperties>
</file>